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QPRD_ Paí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Evolução das Expedições / Exportações de Vinho Licoroso com DOP por Pais de Destino</t>
  </si>
  <si>
    <t xml:space="preserve">(Excluindo Vinho Licoroso com DOP Porto e Madeira)</t>
  </si>
  <si>
    <t xml:space="preserve">Em volume (HL)</t>
  </si>
  <si>
    <t xml:space="preserve">País de Destino</t>
  </si>
  <si>
    <t xml:space="preserve">2007          (Jan-Out)</t>
  </si>
  <si>
    <r>
      <rPr>
        <b val="true"/>
        <sz val="11"/>
        <color rgb="FF993300"/>
        <rFont val="Symbol"/>
        <family val="1"/>
        <charset val="2"/>
      </rPr>
      <t xml:space="preserve">D</t>
    </r>
    <r>
      <rPr>
        <b val="true"/>
        <sz val="11"/>
        <color rgb="FF993300"/>
        <rFont val="Calibri"/>
        <family val="2"/>
      </rPr>
      <t xml:space="preserve"> (%)         2008 - 2007</t>
    </r>
  </si>
  <si>
    <t xml:space="preserve">FRANCA</t>
  </si>
  <si>
    <t xml:space="preserve">BELGICA</t>
  </si>
  <si>
    <t xml:space="preserve">ALEMANHA</t>
  </si>
  <si>
    <t xml:space="preserve">SUICA</t>
  </si>
  <si>
    <t xml:space="preserve">REINO UNIDO</t>
  </si>
  <si>
    <t xml:space="preserve">LUXEMBURGO</t>
  </si>
  <si>
    <t xml:space="preserve">ANGOLA</t>
  </si>
  <si>
    <t xml:space="preserve">PAISES BAIXOS</t>
  </si>
  <si>
    <t xml:space="preserve">E.U.AMERICA</t>
  </si>
  <si>
    <t xml:space="preserve">POLONIA</t>
  </si>
  <si>
    <t xml:space="preserve">AUSTRIA</t>
  </si>
  <si>
    <t xml:space="preserve">ESPANHA</t>
  </si>
  <si>
    <t xml:space="preserve">DINAMARCA</t>
  </si>
  <si>
    <t xml:space="preserve">CANADA</t>
  </si>
  <si>
    <t xml:space="preserve">SUECIA</t>
  </si>
  <si>
    <t xml:space="preserve">BRASIL</t>
  </si>
  <si>
    <t xml:space="preserve">CHINA</t>
  </si>
  <si>
    <t xml:space="preserve">JAPAO</t>
  </si>
  <si>
    <t xml:space="preserve">RESTANTES DESTINOS</t>
  </si>
  <si>
    <t xml:space="preserve">Total</t>
  </si>
  <si>
    <t xml:space="preserve">Fonte: INE | Análise: IVV, IP</t>
  </si>
  <si>
    <t xml:space="preserve">Em Valor (1000 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Symbol"/>
      <family val="1"/>
      <charset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10.71"/>
    <col collapsed="false" customWidth="true" hidden="false" outlineLevel="0" max="10" min="10" style="1" width="10.71"/>
    <col collapsed="false" customWidth="true" hidden="false" outlineLevel="0" max="11" min="11" style="0" width="10.71"/>
    <col collapsed="false" customWidth="false" hidden="true" outlineLevel="0" max="12" min="12" style="0" width="8.96"/>
    <col collapsed="false" customWidth="true" hidden="true" outlineLevel="0" max="13" min="13" style="0" width="1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A4" s="2" t="s">
        <v>2</v>
      </c>
    </row>
    <row r="5" customFormat="false" ht="5.25" hidden="false" customHeight="true" outlineLevel="0" collapsed="false"/>
    <row r="6" s="9" customFormat="true" ht="31.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  <c r="L6" s="7" t="s">
        <v>4</v>
      </c>
      <c r="M6" s="8" t="s">
        <v>5</v>
      </c>
    </row>
    <row r="7" s="13" customFormat="true" ht="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2"/>
    </row>
    <row r="8" customFormat="false" ht="18" hidden="false" customHeight="true" outlineLevel="0" collapsed="false">
      <c r="A8" s="14" t="s">
        <v>6</v>
      </c>
      <c r="B8" s="15" t="n">
        <v>111344.21</v>
      </c>
      <c r="C8" s="15" t="n">
        <v>113914.37</v>
      </c>
      <c r="D8" s="15" t="n">
        <v>110577.97</v>
      </c>
      <c r="E8" s="15" t="n">
        <v>8241.88</v>
      </c>
      <c r="F8" s="15" t="n">
        <v>6419.4</v>
      </c>
      <c r="G8" s="15" t="n">
        <v>6397.25</v>
      </c>
      <c r="H8" s="15" t="n">
        <v>9666.37</v>
      </c>
      <c r="I8" s="15" t="n">
        <v>12257.59</v>
      </c>
      <c r="J8" s="15" t="n">
        <v>16591.81</v>
      </c>
      <c r="K8" s="16" t="n">
        <v>11993.86</v>
      </c>
      <c r="L8" s="17" t="n">
        <v>467813.96</v>
      </c>
      <c r="M8" s="18" t="n">
        <f aca="false">(J8-L8)/L8*100</f>
        <v>-96.4533315765096</v>
      </c>
      <c r="O8" s="19"/>
      <c r="P8" s="17"/>
    </row>
    <row r="9" customFormat="false" ht="18" hidden="false" customHeight="true" outlineLevel="0" collapsed="false">
      <c r="A9" s="20" t="s">
        <v>7</v>
      </c>
      <c r="B9" s="21" t="n">
        <v>776.68</v>
      </c>
      <c r="C9" s="21" t="n">
        <v>2677.99</v>
      </c>
      <c r="D9" s="21" t="n">
        <v>1682.35</v>
      </c>
      <c r="E9" s="21" t="n">
        <v>883.43</v>
      </c>
      <c r="F9" s="21" t="n">
        <v>1369.73</v>
      </c>
      <c r="G9" s="21" t="n">
        <v>1495.22</v>
      </c>
      <c r="H9" s="21" t="n">
        <v>1319.2</v>
      </c>
      <c r="I9" s="21" t="n">
        <v>1297.62</v>
      </c>
      <c r="J9" s="21" t="n">
        <v>1359.3</v>
      </c>
      <c r="K9" s="22" t="n">
        <v>1642.44</v>
      </c>
      <c r="L9" s="23" t="n">
        <v>314085.52</v>
      </c>
      <c r="M9" s="24" t="n">
        <f aca="false">(J9-L9)/L9*100</f>
        <v>-99.567219781415</v>
      </c>
      <c r="O9" s="19"/>
      <c r="P9" s="17"/>
    </row>
    <row r="10" customFormat="false" ht="18" hidden="false" customHeight="true" outlineLevel="0" collapsed="false">
      <c r="A10" s="14" t="s">
        <v>8</v>
      </c>
      <c r="B10" s="15" t="n">
        <v>8596.27</v>
      </c>
      <c r="C10" s="15" t="n">
        <v>11840.41</v>
      </c>
      <c r="D10" s="15" t="n">
        <v>8489.47</v>
      </c>
      <c r="E10" s="15" t="n">
        <v>803.52</v>
      </c>
      <c r="F10" s="15" t="n">
        <v>895.39</v>
      </c>
      <c r="G10" s="15" t="n">
        <v>1694.01</v>
      </c>
      <c r="H10" s="15" t="n">
        <v>1045.05</v>
      </c>
      <c r="I10" s="15" t="n">
        <v>938.93</v>
      </c>
      <c r="J10" s="15" t="n">
        <v>1455.97</v>
      </c>
      <c r="K10" s="25" t="n">
        <v>1404.65</v>
      </c>
      <c r="L10" s="17" t="n">
        <v>269373.65</v>
      </c>
      <c r="M10" s="18" t="n">
        <f aca="false">(J10-L10)/L10*100</f>
        <v>-99.4594979872753</v>
      </c>
      <c r="O10" s="19"/>
      <c r="P10" s="17"/>
    </row>
    <row r="11" customFormat="false" ht="18" hidden="false" customHeight="true" outlineLevel="0" collapsed="false">
      <c r="A11" s="20" t="s">
        <v>9</v>
      </c>
      <c r="B11" s="21" t="n">
        <v>223.92</v>
      </c>
      <c r="C11" s="21" t="n">
        <v>124.61</v>
      </c>
      <c r="D11" s="21" t="n">
        <v>229.38</v>
      </c>
      <c r="E11" s="21" t="n">
        <v>540.52</v>
      </c>
      <c r="F11" s="21" t="n">
        <v>786.6</v>
      </c>
      <c r="G11" s="21" t="n">
        <v>915.83</v>
      </c>
      <c r="H11" s="21" t="n">
        <v>1168.12</v>
      </c>
      <c r="I11" s="21" t="n">
        <v>894.47</v>
      </c>
      <c r="J11" s="21" t="n">
        <v>872.12</v>
      </c>
      <c r="K11" s="22" t="n">
        <v>1209.4</v>
      </c>
      <c r="L11" s="23" t="n">
        <v>275243.51</v>
      </c>
      <c r="M11" s="24" t="n">
        <f aca="false">(J11-L11)/L11*100</f>
        <v>-99.6831460258591</v>
      </c>
      <c r="O11" s="19"/>
      <c r="P11" s="17"/>
    </row>
    <row r="12" customFormat="false" ht="18" hidden="false" customHeight="true" outlineLevel="0" collapsed="false">
      <c r="A12" s="14" t="s">
        <v>10</v>
      </c>
      <c r="B12" s="15" t="n">
        <v>1828.64</v>
      </c>
      <c r="C12" s="15" t="n">
        <v>1280.2</v>
      </c>
      <c r="D12" s="15" t="n">
        <v>491.03</v>
      </c>
      <c r="E12" s="15" t="n">
        <v>967.16</v>
      </c>
      <c r="F12" s="15" t="n">
        <v>1110.91</v>
      </c>
      <c r="G12" s="15" t="n">
        <v>1299.86</v>
      </c>
      <c r="H12" s="15" t="n">
        <v>1290.49</v>
      </c>
      <c r="I12" s="15" t="n">
        <v>1350.14</v>
      </c>
      <c r="J12" s="15" t="n">
        <v>737.95</v>
      </c>
      <c r="K12" s="25" t="n">
        <v>1085.56</v>
      </c>
      <c r="L12" s="17" t="n">
        <v>102681.67</v>
      </c>
      <c r="M12" s="18" t="n">
        <f aca="false">(J12-L12)/L12*100</f>
        <v>-99.2813225573756</v>
      </c>
      <c r="O12" s="19"/>
      <c r="P12" s="17"/>
    </row>
    <row r="13" customFormat="false" ht="18" hidden="false" customHeight="true" outlineLevel="0" collapsed="false">
      <c r="A13" s="20" t="s">
        <v>11</v>
      </c>
      <c r="B13" s="21" t="n">
        <v>423.58</v>
      </c>
      <c r="C13" s="21" t="n">
        <v>331.4</v>
      </c>
      <c r="D13" s="21" t="n">
        <v>371.96</v>
      </c>
      <c r="E13" s="21" t="n">
        <v>564.23</v>
      </c>
      <c r="F13" s="21" t="n">
        <v>354.4</v>
      </c>
      <c r="G13" s="21" t="n">
        <v>389</v>
      </c>
      <c r="H13" s="21" t="n">
        <v>318.87</v>
      </c>
      <c r="I13" s="21" t="n">
        <v>274.38</v>
      </c>
      <c r="J13" s="21" t="n">
        <v>75.56</v>
      </c>
      <c r="K13" s="22" t="n">
        <v>445.99</v>
      </c>
      <c r="L13" s="23" t="n">
        <v>160343.98</v>
      </c>
      <c r="M13" s="24" t="n">
        <f aca="false">(J13-L13)/L13*100</f>
        <v>-99.952876310043</v>
      </c>
      <c r="O13" s="19"/>
      <c r="P13" s="17"/>
    </row>
    <row r="14" customFormat="false" ht="18" hidden="false" customHeight="true" outlineLevel="0" collapsed="false">
      <c r="A14" s="14" t="s">
        <v>12</v>
      </c>
      <c r="B14" s="15" t="n">
        <v>74.32</v>
      </c>
      <c r="C14" s="15" t="n">
        <v>428.38</v>
      </c>
      <c r="D14" s="15" t="n">
        <v>269.3</v>
      </c>
      <c r="E14" s="15" t="n">
        <v>315.19</v>
      </c>
      <c r="F14" s="15" t="n">
        <v>239.06</v>
      </c>
      <c r="G14" s="15" t="n">
        <v>111.13</v>
      </c>
      <c r="H14" s="15" t="n">
        <v>186.9</v>
      </c>
      <c r="I14" s="15" t="n">
        <v>409.77</v>
      </c>
      <c r="J14" s="15" t="n">
        <v>327.45</v>
      </c>
      <c r="K14" s="25" t="n">
        <v>390.66</v>
      </c>
      <c r="L14" s="17" t="n">
        <v>85325.77</v>
      </c>
      <c r="M14" s="18" t="n">
        <f aca="false">(J14-L14)/L14*100</f>
        <v>-99.6162355171246</v>
      </c>
      <c r="O14" s="19"/>
      <c r="P14" s="17"/>
    </row>
    <row r="15" customFormat="false" ht="18" hidden="false" customHeight="true" outlineLevel="0" collapsed="false">
      <c r="A15" s="20" t="s">
        <v>13</v>
      </c>
      <c r="B15" s="21" t="n">
        <v>6380.4</v>
      </c>
      <c r="C15" s="21" t="n">
        <v>10868.01</v>
      </c>
      <c r="D15" s="21" t="n">
        <v>8879.26</v>
      </c>
      <c r="E15" s="21" t="n">
        <v>872.64</v>
      </c>
      <c r="F15" s="21" t="n">
        <v>333.42</v>
      </c>
      <c r="G15" s="21" t="n">
        <v>392.23</v>
      </c>
      <c r="H15" s="21" t="n">
        <v>3170.21</v>
      </c>
      <c r="I15" s="21" t="n">
        <v>1056.86</v>
      </c>
      <c r="J15" s="21" t="n">
        <v>547.36</v>
      </c>
      <c r="K15" s="22" t="n">
        <v>345.41</v>
      </c>
      <c r="L15" s="23" t="n">
        <v>68114.86</v>
      </c>
      <c r="M15" s="24" t="n">
        <f aca="false">(J15-L15)/L15*100</f>
        <v>-99.1964161711556</v>
      </c>
      <c r="O15" s="19"/>
      <c r="P15" s="17"/>
    </row>
    <row r="16" customFormat="false" ht="18" hidden="false" customHeight="true" outlineLevel="0" collapsed="false">
      <c r="A16" s="14" t="s">
        <v>14</v>
      </c>
      <c r="B16" s="15" t="n">
        <v>585.4</v>
      </c>
      <c r="C16" s="15" t="n">
        <v>311.03</v>
      </c>
      <c r="D16" s="15" t="n">
        <v>41.19</v>
      </c>
      <c r="E16" s="15" t="n">
        <v>260.8</v>
      </c>
      <c r="F16" s="15" t="n">
        <v>230.33</v>
      </c>
      <c r="G16" s="15" t="n">
        <v>354.12</v>
      </c>
      <c r="H16" s="15" t="n">
        <v>294.11</v>
      </c>
      <c r="I16" s="15" t="n">
        <v>464.49</v>
      </c>
      <c r="J16" s="15" t="n">
        <v>254.4</v>
      </c>
      <c r="K16" s="25" t="n">
        <v>332.09</v>
      </c>
      <c r="L16" s="17" t="n">
        <v>62543.11</v>
      </c>
      <c r="M16" s="18" t="n">
        <f aca="false">(J16-L16)/L16*100</f>
        <v>-99.5932405663869</v>
      </c>
      <c r="O16" s="19"/>
      <c r="P16" s="17"/>
    </row>
    <row r="17" customFormat="false" ht="18" hidden="false" customHeight="true" outlineLevel="0" collapsed="false">
      <c r="A17" s="20" t="s">
        <v>15</v>
      </c>
      <c r="B17" s="21"/>
      <c r="C17" s="21" t="n">
        <v>35.78</v>
      </c>
      <c r="D17" s="21" t="n">
        <v>4.5</v>
      </c>
      <c r="E17" s="21" t="n">
        <v>27.4</v>
      </c>
      <c r="F17" s="21" t="n">
        <v>20.07</v>
      </c>
      <c r="G17" s="21" t="n">
        <v>57.17</v>
      </c>
      <c r="H17" s="21" t="n">
        <v>55.86</v>
      </c>
      <c r="I17" s="21" t="n">
        <v>25.07</v>
      </c>
      <c r="J17" s="21" t="n">
        <v>31.11</v>
      </c>
      <c r="K17" s="22" t="n">
        <v>202.23</v>
      </c>
      <c r="L17" s="23" t="n">
        <v>40565.26</v>
      </c>
      <c r="M17" s="24" t="n">
        <f aca="false">(J17-L17)/L17*100</f>
        <v>-99.9233087622266</v>
      </c>
      <c r="O17" s="19"/>
      <c r="P17" s="17"/>
    </row>
    <row r="18" customFormat="false" ht="18" hidden="false" customHeight="true" outlineLevel="0" collapsed="false">
      <c r="A18" s="26" t="s">
        <v>16</v>
      </c>
      <c r="B18" s="27" t="n">
        <v>54.07</v>
      </c>
      <c r="C18" s="27" t="n">
        <v>50.99</v>
      </c>
      <c r="D18" s="27" t="n">
        <v>84.3</v>
      </c>
      <c r="E18" s="27" t="n">
        <v>169.52</v>
      </c>
      <c r="F18" s="27" t="n">
        <v>102.15</v>
      </c>
      <c r="G18" s="27" t="n">
        <v>164.24</v>
      </c>
      <c r="H18" s="27" t="n">
        <v>92.66</v>
      </c>
      <c r="I18" s="27" t="n">
        <v>101.77</v>
      </c>
      <c r="J18" s="27" t="n">
        <v>249.62</v>
      </c>
      <c r="K18" s="28" t="n">
        <v>185.03</v>
      </c>
      <c r="L18" s="23"/>
      <c r="M18" s="24"/>
      <c r="O18" s="19"/>
      <c r="P18" s="17"/>
    </row>
    <row r="19" customFormat="false" ht="18" hidden="false" customHeight="true" outlineLevel="0" collapsed="false">
      <c r="A19" s="20" t="s">
        <v>17</v>
      </c>
      <c r="B19" s="21" t="n">
        <v>4027.29</v>
      </c>
      <c r="C19" s="21" t="n">
        <v>2915.61</v>
      </c>
      <c r="D19" s="21" t="n">
        <v>1687.67</v>
      </c>
      <c r="E19" s="21" t="n">
        <v>33.88</v>
      </c>
      <c r="F19" s="21" t="n">
        <v>73.01</v>
      </c>
      <c r="G19" s="21" t="n">
        <v>20.89</v>
      </c>
      <c r="H19" s="21" t="n">
        <v>1.01</v>
      </c>
      <c r="I19" s="21" t="n">
        <v>1.31</v>
      </c>
      <c r="J19" s="21" t="n">
        <v>0.45</v>
      </c>
      <c r="K19" s="22" t="n">
        <v>160.56</v>
      </c>
      <c r="L19" s="23"/>
      <c r="M19" s="24"/>
      <c r="O19" s="19"/>
      <c r="P19" s="17"/>
    </row>
    <row r="20" customFormat="false" ht="18" hidden="false" customHeight="true" outlineLevel="0" collapsed="false">
      <c r="A20" s="26" t="s">
        <v>18</v>
      </c>
      <c r="B20" s="27" t="n">
        <v>1.44</v>
      </c>
      <c r="C20" s="27" t="n">
        <v>329.31</v>
      </c>
      <c r="D20" s="27" t="n">
        <v>428.68</v>
      </c>
      <c r="E20" s="27" t="n">
        <v>366.04</v>
      </c>
      <c r="F20" s="27" t="n">
        <v>594.78</v>
      </c>
      <c r="G20" s="27" t="n">
        <v>245.97</v>
      </c>
      <c r="H20" s="27" t="n">
        <v>379.63</v>
      </c>
      <c r="I20" s="27" t="n">
        <v>690.05</v>
      </c>
      <c r="J20" s="27" t="n">
        <v>301.98</v>
      </c>
      <c r="K20" s="28" t="n">
        <v>152.85</v>
      </c>
      <c r="L20" s="23"/>
      <c r="M20" s="24"/>
      <c r="O20" s="19"/>
      <c r="P20" s="17"/>
    </row>
    <row r="21" customFormat="false" ht="18" hidden="false" customHeight="true" outlineLevel="0" collapsed="false">
      <c r="A21" s="20" t="s">
        <v>19</v>
      </c>
      <c r="B21" s="21" t="n">
        <v>366.12</v>
      </c>
      <c r="C21" s="21" t="n">
        <v>36.98</v>
      </c>
      <c r="D21" s="21" t="n">
        <v>79.61</v>
      </c>
      <c r="E21" s="21" t="n">
        <v>119.15</v>
      </c>
      <c r="F21" s="21" t="n">
        <v>112.26</v>
      </c>
      <c r="G21" s="21" t="n">
        <v>154.92</v>
      </c>
      <c r="H21" s="21" t="n">
        <v>228.04</v>
      </c>
      <c r="I21" s="21" t="n">
        <v>158.38</v>
      </c>
      <c r="J21" s="21" t="n">
        <v>183.69</v>
      </c>
      <c r="K21" s="22" t="n">
        <v>102.54</v>
      </c>
      <c r="L21" s="23"/>
      <c r="M21" s="24"/>
      <c r="O21" s="19"/>
      <c r="P21" s="17"/>
    </row>
    <row r="22" customFormat="false" ht="18" hidden="false" customHeight="true" outlineLevel="0" collapsed="false">
      <c r="A22" s="14" t="s">
        <v>20</v>
      </c>
      <c r="B22" s="15" t="n">
        <v>18.21</v>
      </c>
      <c r="C22" s="15" t="n">
        <v>64.26</v>
      </c>
      <c r="D22" s="15" t="n">
        <v>154.2</v>
      </c>
      <c r="E22" s="15" t="n">
        <v>7.39</v>
      </c>
      <c r="F22" s="15" t="n">
        <v>15.73</v>
      </c>
      <c r="G22" s="15" t="n">
        <v>0.23</v>
      </c>
      <c r="H22" s="15" t="n">
        <v>0.65</v>
      </c>
      <c r="I22" s="15" t="n">
        <v>9.27</v>
      </c>
      <c r="J22" s="15" t="n">
        <v>56.71</v>
      </c>
      <c r="K22" s="25" t="n">
        <v>98.51</v>
      </c>
      <c r="L22" s="17" t="n">
        <v>52253.06</v>
      </c>
      <c r="M22" s="18" t="n">
        <f aca="false">(J22-L22)/L22*100</f>
        <v>-99.8914704708203</v>
      </c>
      <c r="O22" s="19"/>
      <c r="P22" s="17"/>
    </row>
    <row r="23" customFormat="false" ht="18" hidden="false" customHeight="true" outlineLevel="0" collapsed="false">
      <c r="A23" s="20" t="s">
        <v>21</v>
      </c>
      <c r="B23" s="21" t="n">
        <v>137.72</v>
      </c>
      <c r="C23" s="21" t="n">
        <v>13.05</v>
      </c>
      <c r="D23" s="21" t="n">
        <v>22.87</v>
      </c>
      <c r="E23" s="21" t="n">
        <v>17.56</v>
      </c>
      <c r="F23" s="21" t="n">
        <v>38.55</v>
      </c>
      <c r="G23" s="21" t="n">
        <v>108.66</v>
      </c>
      <c r="H23" s="21" t="n">
        <v>182.89</v>
      </c>
      <c r="I23" s="21" t="n">
        <v>157.87</v>
      </c>
      <c r="J23" s="21" t="n">
        <v>209.17</v>
      </c>
      <c r="K23" s="22" t="n">
        <v>96.71</v>
      </c>
      <c r="L23" s="23" t="n">
        <v>40570.61</v>
      </c>
      <c r="M23" s="24" t="n">
        <f aca="false">(J23-L23)/L23*100</f>
        <v>-99.4844297386704</v>
      </c>
      <c r="O23" s="19"/>
      <c r="P23" s="17"/>
    </row>
    <row r="24" customFormat="false" ht="18" hidden="false" customHeight="true" outlineLevel="0" collapsed="false">
      <c r="A24" s="14" t="s">
        <v>22</v>
      </c>
      <c r="B24" s="15"/>
      <c r="C24" s="15"/>
      <c r="D24" s="15"/>
      <c r="E24" s="15"/>
      <c r="F24" s="15" t="n">
        <v>0.92</v>
      </c>
      <c r="G24" s="15" t="n">
        <v>2.81</v>
      </c>
      <c r="H24" s="15" t="n">
        <v>2.32</v>
      </c>
      <c r="I24" s="15" t="n">
        <v>2.36</v>
      </c>
      <c r="J24" s="15" t="n">
        <v>46.69</v>
      </c>
      <c r="K24" s="25" t="n">
        <v>74.11</v>
      </c>
      <c r="L24" s="17" t="n">
        <v>47426.57</v>
      </c>
      <c r="M24" s="18" t="n">
        <f aca="false">(J24-L24)/L24*100</f>
        <v>-99.901553074574</v>
      </c>
      <c r="O24" s="19"/>
      <c r="P24" s="17"/>
    </row>
    <row r="25" customFormat="false" ht="18" hidden="false" customHeight="true" outlineLevel="0" collapsed="false">
      <c r="A25" s="20" t="s">
        <v>23</v>
      </c>
      <c r="B25" s="21" t="n">
        <v>158.03</v>
      </c>
      <c r="C25" s="21" t="n">
        <v>134.66</v>
      </c>
      <c r="D25" s="21" t="n">
        <v>0.56</v>
      </c>
      <c r="E25" s="21" t="n">
        <v>6.69</v>
      </c>
      <c r="F25" s="21" t="n">
        <v>87.23</v>
      </c>
      <c r="G25" s="21" t="n">
        <v>5.47</v>
      </c>
      <c r="H25" s="21" t="n">
        <v>52.88</v>
      </c>
      <c r="I25" s="21" t="n">
        <v>77.34</v>
      </c>
      <c r="J25" s="21" t="n">
        <v>121.56</v>
      </c>
      <c r="K25" s="22" t="n">
        <v>69.77</v>
      </c>
      <c r="L25" s="23" t="n">
        <v>27132.83</v>
      </c>
      <c r="M25" s="24" t="n">
        <f aca="false">(J25-L25)/L25*100</f>
        <v>-99.5519818610886</v>
      </c>
      <c r="O25" s="19"/>
      <c r="P25" s="17"/>
    </row>
    <row r="26" customFormat="false" ht="18.75" hidden="false" customHeight="true" outlineLevel="0" collapsed="false">
      <c r="A26" s="14" t="s">
        <v>24</v>
      </c>
      <c r="B26" s="15" t="n">
        <f aca="false">B28-SUM(B8:B25)</f>
        <v>752.930000000022</v>
      </c>
      <c r="C26" s="15" t="n">
        <f aca="false">C28-SUM(C8:C25)</f>
        <v>1208.57000000004</v>
      </c>
      <c r="D26" s="15" t="n">
        <f aca="false">D28-SUM(D8:D25)</f>
        <v>800.090000000026</v>
      </c>
      <c r="E26" s="15" t="n">
        <f aca="false">E28-SUM(E8:E25)</f>
        <v>302.51</v>
      </c>
      <c r="F26" s="15" t="n">
        <f aca="false">F28-SUM(F8:F25)</f>
        <v>164.67</v>
      </c>
      <c r="G26" s="15" t="n">
        <f aca="false">G28-SUM(G8:G25)</f>
        <v>402</v>
      </c>
      <c r="H26" s="15" t="n">
        <f aca="false">H28-SUM(H8:H25)</f>
        <v>474.820000000003</v>
      </c>
      <c r="I26" s="15" t="n">
        <f aca="false">I28-SUM(I8:I25)</f>
        <v>392.070000000003</v>
      </c>
      <c r="J26" s="15" t="n">
        <f aca="false">J28-SUM(J8:J25)</f>
        <v>246.760000000002</v>
      </c>
      <c r="K26" s="29" t="n">
        <f aca="false">K28-SUM(K8:K25)</f>
        <v>199.19000000001</v>
      </c>
      <c r="L26" s="17" t="n">
        <f aca="false">L28-SUM(L8:L25)</f>
        <v>237103.770000001</v>
      </c>
      <c r="M26" s="18" t="n">
        <f aca="false">(J26-L26)/L26*100</f>
        <v>-99.8959274245196</v>
      </c>
    </row>
    <row r="27" customFormat="false" ht="4.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17"/>
      <c r="M27" s="18"/>
    </row>
    <row r="28" customFormat="false" ht="23.25" hidden="false" customHeight="true" outlineLevel="0" collapsed="false">
      <c r="A28" s="32" t="s">
        <v>25</v>
      </c>
      <c r="B28" s="33" t="n">
        <v>135749.23</v>
      </c>
      <c r="C28" s="33" t="n">
        <v>146565.61</v>
      </c>
      <c r="D28" s="33" t="n">
        <v>134294.39</v>
      </c>
      <c r="E28" s="33" t="n">
        <v>14499.51</v>
      </c>
      <c r="F28" s="33" t="n">
        <v>12948.61</v>
      </c>
      <c r="G28" s="33" t="n">
        <v>14211.01</v>
      </c>
      <c r="H28" s="33" t="n">
        <v>19930.08</v>
      </c>
      <c r="I28" s="33" t="n">
        <v>20559.74</v>
      </c>
      <c r="J28" s="33" t="n">
        <v>23669.66</v>
      </c>
      <c r="K28" s="34" t="n">
        <v>20191.56</v>
      </c>
      <c r="L28" s="35" t="n">
        <v>2250578.13</v>
      </c>
      <c r="M28" s="36" t="n">
        <f aca="false">(J28-L28)/L28*100</f>
        <v>-98.9482853456858</v>
      </c>
    </row>
    <row r="29" customFormat="false" ht="24" hidden="false" customHeight="true" outlineLevel="0" collapsed="false">
      <c r="A29" s="37" t="s">
        <v>26</v>
      </c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</row>
    <row r="32" customFormat="false" ht="15" hidden="false" customHeight="false" outlineLevel="0" collapsed="false">
      <c r="A32" s="2" t="s">
        <v>27</v>
      </c>
    </row>
    <row r="33" customFormat="false" ht="5.25" hidden="false" customHeight="true" outlineLevel="0" collapsed="false"/>
    <row r="34" customFormat="false" ht="31.5" hidden="false" customHeight="true" outlineLevel="0" collapsed="false">
      <c r="A34" s="4" t="s">
        <v>3</v>
      </c>
      <c r="B34" s="5" t="n">
        <v>2000</v>
      </c>
      <c r="C34" s="5" t="n">
        <v>2001</v>
      </c>
      <c r="D34" s="5" t="n">
        <v>2002</v>
      </c>
      <c r="E34" s="5" t="n">
        <v>2003</v>
      </c>
      <c r="F34" s="5" t="n">
        <v>2004</v>
      </c>
      <c r="G34" s="5" t="n">
        <v>2005</v>
      </c>
      <c r="H34" s="5" t="n">
        <v>2006</v>
      </c>
      <c r="I34" s="5" t="n">
        <v>2007</v>
      </c>
      <c r="J34" s="5" t="n">
        <v>2008</v>
      </c>
      <c r="K34" s="6" t="n">
        <v>2009</v>
      </c>
    </row>
    <row r="35" customFormat="false" ht="4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8" hidden="false" customHeight="true" outlineLevel="0" collapsed="false">
      <c r="A36" s="14" t="s">
        <v>6</v>
      </c>
      <c r="B36" s="15" t="n">
        <v>35021.07233</v>
      </c>
      <c r="C36" s="15" t="n">
        <v>37021.69125</v>
      </c>
      <c r="D36" s="15" t="n">
        <v>36997.363</v>
      </c>
      <c r="E36" s="15" t="n">
        <v>2284.402</v>
      </c>
      <c r="F36" s="15" t="n">
        <v>1950.307</v>
      </c>
      <c r="G36" s="15" t="n">
        <v>1884.024</v>
      </c>
      <c r="H36" s="15" t="n">
        <v>2655.909</v>
      </c>
      <c r="I36" s="15" t="n">
        <v>3252.913</v>
      </c>
      <c r="J36" s="15" t="n">
        <v>4864.868</v>
      </c>
      <c r="K36" s="16" t="n">
        <v>3566.26</v>
      </c>
    </row>
    <row r="37" customFormat="false" ht="18" hidden="false" customHeight="true" outlineLevel="0" collapsed="false">
      <c r="A37" s="20" t="s">
        <v>7</v>
      </c>
      <c r="B37" s="21" t="n">
        <v>189.92802</v>
      </c>
      <c r="C37" s="21" t="n">
        <v>749.74357</v>
      </c>
      <c r="D37" s="21" t="n">
        <v>480.406</v>
      </c>
      <c r="E37" s="21" t="n">
        <v>286.947</v>
      </c>
      <c r="F37" s="21" t="n">
        <v>429.602</v>
      </c>
      <c r="G37" s="21" t="n">
        <v>476.2</v>
      </c>
      <c r="H37" s="21" t="n">
        <v>425.996</v>
      </c>
      <c r="I37" s="21" t="n">
        <v>438.867</v>
      </c>
      <c r="J37" s="21" t="n">
        <v>438.665</v>
      </c>
      <c r="K37" s="22" t="n">
        <v>538.908</v>
      </c>
    </row>
    <row r="38" customFormat="false" ht="18" hidden="false" customHeight="true" outlineLevel="0" collapsed="false">
      <c r="A38" s="14" t="s">
        <v>8</v>
      </c>
      <c r="B38" s="15" t="n">
        <v>2845.78449</v>
      </c>
      <c r="C38" s="15" t="n">
        <v>4370.96848</v>
      </c>
      <c r="D38" s="15" t="n">
        <v>2720.888</v>
      </c>
      <c r="E38" s="15" t="n">
        <v>165.467</v>
      </c>
      <c r="F38" s="15" t="n">
        <v>204.668</v>
      </c>
      <c r="G38" s="15" t="n">
        <v>380.41</v>
      </c>
      <c r="H38" s="15" t="n">
        <v>258.693</v>
      </c>
      <c r="I38" s="15" t="n">
        <v>292.924</v>
      </c>
      <c r="J38" s="15" t="n">
        <v>370.583</v>
      </c>
      <c r="K38" s="25" t="n">
        <v>402.426</v>
      </c>
    </row>
    <row r="39" customFormat="false" ht="18" hidden="false" customHeight="true" outlineLevel="0" collapsed="false">
      <c r="A39" s="20" t="s">
        <v>9</v>
      </c>
      <c r="B39" s="21" t="n">
        <v>86.06324</v>
      </c>
      <c r="C39" s="21" t="n">
        <v>50.36809</v>
      </c>
      <c r="D39" s="21" t="n">
        <v>66.736</v>
      </c>
      <c r="E39" s="21" t="n">
        <v>191.084</v>
      </c>
      <c r="F39" s="21" t="n">
        <v>279.091</v>
      </c>
      <c r="G39" s="21" t="n">
        <v>271.708</v>
      </c>
      <c r="H39" s="21" t="n">
        <v>356.298</v>
      </c>
      <c r="I39" s="21" t="n">
        <v>270.033</v>
      </c>
      <c r="J39" s="21" t="n">
        <v>275.028</v>
      </c>
      <c r="K39" s="22" t="n">
        <v>390.133</v>
      </c>
    </row>
    <row r="40" customFormat="false" ht="18" hidden="false" customHeight="true" outlineLevel="0" collapsed="false">
      <c r="A40" s="14" t="s">
        <v>10</v>
      </c>
      <c r="B40" s="15" t="n">
        <v>639.49356</v>
      </c>
      <c r="C40" s="15" t="n">
        <v>576.91571</v>
      </c>
      <c r="D40" s="15" t="n">
        <v>234.225</v>
      </c>
      <c r="E40" s="15" t="n">
        <v>364.719</v>
      </c>
      <c r="F40" s="15" t="n">
        <v>455.311</v>
      </c>
      <c r="G40" s="15" t="n">
        <v>461.395</v>
      </c>
      <c r="H40" s="15" t="n">
        <v>437.414</v>
      </c>
      <c r="I40" s="15" t="n">
        <v>1331.196</v>
      </c>
      <c r="J40" s="15" t="n">
        <v>300.074</v>
      </c>
      <c r="K40" s="25" t="n">
        <v>364.693</v>
      </c>
    </row>
    <row r="41" customFormat="false" ht="18" hidden="false" customHeight="true" outlineLevel="0" collapsed="false">
      <c r="A41" s="20" t="s">
        <v>11</v>
      </c>
      <c r="B41" s="21" t="n">
        <v>153.74036</v>
      </c>
      <c r="C41" s="21" t="n">
        <v>113.57128</v>
      </c>
      <c r="D41" s="21" t="n">
        <v>107.929</v>
      </c>
      <c r="E41" s="21" t="n">
        <v>128.972</v>
      </c>
      <c r="F41" s="21" t="n">
        <v>96.385</v>
      </c>
      <c r="G41" s="21" t="n">
        <v>100.763</v>
      </c>
      <c r="H41" s="21" t="n">
        <v>86.993</v>
      </c>
      <c r="I41" s="21" t="n">
        <v>81.08</v>
      </c>
      <c r="J41" s="21" t="n">
        <v>25.354</v>
      </c>
      <c r="K41" s="22" t="n">
        <v>155.738</v>
      </c>
    </row>
    <row r="42" customFormat="false" ht="18" hidden="false" customHeight="true" outlineLevel="0" collapsed="false">
      <c r="A42" s="14" t="s">
        <v>12</v>
      </c>
      <c r="B42" s="15" t="n">
        <v>117.90324</v>
      </c>
      <c r="C42" s="15" t="n">
        <v>303.89052</v>
      </c>
      <c r="D42" s="15" t="n">
        <v>162.593</v>
      </c>
      <c r="E42" s="15" t="n">
        <v>288.894</v>
      </c>
      <c r="F42" s="15" t="n">
        <v>64.363</v>
      </c>
      <c r="G42" s="15" t="n">
        <v>28.018</v>
      </c>
      <c r="H42" s="15" t="n">
        <v>70.319</v>
      </c>
      <c r="I42" s="15" t="n">
        <v>91.654</v>
      </c>
      <c r="J42" s="15" t="n">
        <v>202.93</v>
      </c>
      <c r="K42" s="25" t="n">
        <v>144.139</v>
      </c>
    </row>
    <row r="43" customFormat="false" ht="18" hidden="false" customHeight="true" outlineLevel="0" collapsed="false">
      <c r="A43" s="20" t="s">
        <v>13</v>
      </c>
      <c r="B43" s="21" t="n">
        <v>1401.66156</v>
      </c>
      <c r="C43" s="21" t="n">
        <v>3691.08915</v>
      </c>
      <c r="D43" s="21" t="n">
        <v>2045.245</v>
      </c>
      <c r="E43" s="21" t="n">
        <v>246.043</v>
      </c>
      <c r="F43" s="21" t="n">
        <v>111.101</v>
      </c>
      <c r="G43" s="21" t="n">
        <v>124.135</v>
      </c>
      <c r="H43" s="21" t="n">
        <v>1010.688</v>
      </c>
      <c r="I43" s="21" t="n">
        <v>915.758</v>
      </c>
      <c r="J43" s="21" t="n">
        <v>170.322</v>
      </c>
      <c r="K43" s="22" t="n">
        <v>136.56</v>
      </c>
    </row>
    <row r="44" customFormat="false" ht="18" hidden="false" customHeight="true" outlineLevel="0" collapsed="false">
      <c r="A44" s="14" t="s">
        <v>14</v>
      </c>
      <c r="B44" s="15" t="n">
        <v>345.4125</v>
      </c>
      <c r="C44" s="15" t="n">
        <v>181.75251</v>
      </c>
      <c r="D44" s="15" t="n">
        <v>20.747</v>
      </c>
      <c r="E44" s="15" t="n">
        <v>82.848</v>
      </c>
      <c r="F44" s="15" t="n">
        <v>90.181</v>
      </c>
      <c r="G44" s="15" t="n">
        <v>134.899</v>
      </c>
      <c r="H44" s="15" t="n">
        <v>137.486</v>
      </c>
      <c r="I44" s="15" t="n">
        <v>156.688</v>
      </c>
      <c r="J44" s="15" t="n">
        <v>70.604</v>
      </c>
      <c r="K44" s="25" t="n">
        <v>116.963</v>
      </c>
    </row>
    <row r="45" customFormat="false" ht="18" hidden="false" customHeight="true" outlineLevel="0" collapsed="false">
      <c r="A45" s="20" t="s">
        <v>18</v>
      </c>
      <c r="B45" s="21" t="n">
        <v>1.02019</v>
      </c>
      <c r="C45" s="21" t="n">
        <v>123.56692</v>
      </c>
      <c r="D45" s="21" t="n">
        <v>239.457</v>
      </c>
      <c r="E45" s="21" t="n">
        <v>127.662</v>
      </c>
      <c r="F45" s="21" t="n">
        <v>179.27</v>
      </c>
      <c r="G45" s="21" t="n">
        <v>82.135</v>
      </c>
      <c r="H45" s="21" t="n">
        <v>130.298</v>
      </c>
      <c r="I45" s="21" t="n">
        <v>218.981</v>
      </c>
      <c r="J45" s="21" t="n">
        <v>116.549</v>
      </c>
      <c r="K45" s="22" t="n">
        <v>106.187</v>
      </c>
    </row>
    <row r="46" customFormat="false" ht="18" hidden="false" customHeight="true" outlineLevel="0" collapsed="false">
      <c r="A46" s="26" t="s">
        <v>16</v>
      </c>
      <c r="B46" s="27" t="n">
        <v>19.78855</v>
      </c>
      <c r="C46" s="27" t="n">
        <v>23.98132</v>
      </c>
      <c r="D46" s="27" t="n">
        <v>29.483</v>
      </c>
      <c r="E46" s="27" t="n">
        <v>56.94</v>
      </c>
      <c r="F46" s="27" t="n">
        <v>37.221</v>
      </c>
      <c r="G46" s="27" t="n">
        <v>62.628</v>
      </c>
      <c r="H46" s="27" t="n">
        <v>38.492</v>
      </c>
      <c r="I46" s="27" t="n">
        <v>48.17</v>
      </c>
      <c r="J46" s="27" t="n">
        <v>86.788</v>
      </c>
      <c r="K46" s="28" t="n">
        <v>71.37</v>
      </c>
    </row>
    <row r="47" customFormat="false" ht="18" hidden="false" customHeight="true" outlineLevel="0" collapsed="false">
      <c r="A47" s="20" t="s">
        <v>17</v>
      </c>
      <c r="B47" s="21" t="n">
        <v>575.80499</v>
      </c>
      <c r="C47" s="21" t="n">
        <v>640.16777</v>
      </c>
      <c r="D47" s="21" t="n">
        <v>634.636</v>
      </c>
      <c r="E47" s="21" t="n">
        <v>14.14</v>
      </c>
      <c r="F47" s="21" t="n">
        <v>22.773</v>
      </c>
      <c r="G47" s="21" t="n">
        <v>7.654</v>
      </c>
      <c r="H47" s="21" t="n">
        <v>1.587</v>
      </c>
      <c r="I47" s="21" t="n">
        <v>1.813</v>
      </c>
      <c r="J47" s="21" t="n">
        <v>1.001</v>
      </c>
      <c r="K47" s="22" t="n">
        <v>62.323</v>
      </c>
    </row>
    <row r="48" customFormat="false" ht="18" hidden="false" customHeight="true" outlineLevel="0" collapsed="false">
      <c r="A48" s="26" t="s">
        <v>15</v>
      </c>
      <c r="B48" s="27"/>
      <c r="C48" s="27" t="n">
        <v>17.21978</v>
      </c>
      <c r="D48" s="27" t="n">
        <v>1.44</v>
      </c>
      <c r="E48" s="27" t="n">
        <v>12.579</v>
      </c>
      <c r="F48" s="27" t="n">
        <v>6.901</v>
      </c>
      <c r="G48" s="27" t="n">
        <v>21.849</v>
      </c>
      <c r="H48" s="27" t="n">
        <v>19.564</v>
      </c>
      <c r="I48" s="27" t="n">
        <v>15.821</v>
      </c>
      <c r="J48" s="27" t="n">
        <v>9.09</v>
      </c>
      <c r="K48" s="28" t="n">
        <v>52.201</v>
      </c>
    </row>
    <row r="49" customFormat="false" ht="18" hidden="false" customHeight="true" outlineLevel="0" collapsed="false">
      <c r="A49" s="20" t="s">
        <v>20</v>
      </c>
      <c r="B49" s="21" t="n">
        <v>9.17063</v>
      </c>
      <c r="C49" s="21" t="n">
        <v>22.32879</v>
      </c>
      <c r="D49" s="21" t="n">
        <v>66.971</v>
      </c>
      <c r="E49" s="21" t="n">
        <v>16.799</v>
      </c>
      <c r="F49" s="21" t="n">
        <v>29.941</v>
      </c>
      <c r="G49" s="21" t="n">
        <v>0.381</v>
      </c>
      <c r="H49" s="21" t="n">
        <v>0.88</v>
      </c>
      <c r="I49" s="21" t="n">
        <v>7.508</v>
      </c>
      <c r="J49" s="21" t="n">
        <v>25.161</v>
      </c>
      <c r="K49" s="22" t="n">
        <v>45.281</v>
      </c>
    </row>
    <row r="50" customFormat="false" ht="18" hidden="false" customHeight="true" outlineLevel="0" collapsed="false">
      <c r="A50" s="14" t="s">
        <v>21</v>
      </c>
      <c r="B50" s="15" t="n">
        <v>40.05757</v>
      </c>
      <c r="C50" s="15" t="n">
        <v>5.54136</v>
      </c>
      <c r="D50" s="15" t="n">
        <v>9.081</v>
      </c>
      <c r="E50" s="15" t="n">
        <v>15.852</v>
      </c>
      <c r="F50" s="15" t="n">
        <v>16.449</v>
      </c>
      <c r="G50" s="15" t="n">
        <v>43.669</v>
      </c>
      <c r="H50" s="15" t="n">
        <v>56.196</v>
      </c>
      <c r="I50" s="15" t="n">
        <v>42.405</v>
      </c>
      <c r="J50" s="15" t="n">
        <v>72.459</v>
      </c>
      <c r="K50" s="25" t="n">
        <v>43.932</v>
      </c>
    </row>
    <row r="51" customFormat="false" ht="18" hidden="false" customHeight="true" outlineLevel="0" collapsed="false">
      <c r="A51" s="20" t="s">
        <v>23</v>
      </c>
      <c r="B51" s="21" t="n">
        <v>121.31584</v>
      </c>
      <c r="C51" s="21" t="n">
        <v>66.87505</v>
      </c>
      <c r="D51" s="21" t="n">
        <v>0.107</v>
      </c>
      <c r="E51" s="21" t="n">
        <v>3.698</v>
      </c>
      <c r="F51" s="21" t="n">
        <v>48.839</v>
      </c>
      <c r="G51" s="21" t="n">
        <v>2.62</v>
      </c>
      <c r="H51" s="21" t="n">
        <v>29.177</v>
      </c>
      <c r="I51" s="21" t="n">
        <v>44.633</v>
      </c>
      <c r="J51" s="21" t="n">
        <v>59.323</v>
      </c>
      <c r="K51" s="22" t="n">
        <v>41.72</v>
      </c>
    </row>
    <row r="52" customFormat="false" ht="18" hidden="false" customHeight="true" outlineLevel="0" collapsed="false">
      <c r="A52" s="14" t="s">
        <v>19</v>
      </c>
      <c r="B52" s="15" t="n">
        <v>219.07369</v>
      </c>
      <c r="C52" s="15" t="n">
        <v>24.98724</v>
      </c>
      <c r="D52" s="15" t="n">
        <v>36.334</v>
      </c>
      <c r="E52" s="15" t="n">
        <v>55.655</v>
      </c>
      <c r="F52" s="15" t="n">
        <v>56.067</v>
      </c>
      <c r="G52" s="15" t="n">
        <v>81.463</v>
      </c>
      <c r="H52" s="15" t="n">
        <v>81.39</v>
      </c>
      <c r="I52" s="15" t="n">
        <v>79.079</v>
      </c>
      <c r="J52" s="15" t="n">
        <v>72.442</v>
      </c>
      <c r="K52" s="25" t="n">
        <v>41.28</v>
      </c>
    </row>
    <row r="53" customFormat="false" ht="18" hidden="false" customHeight="true" outlineLevel="0" collapsed="false">
      <c r="A53" s="20" t="s">
        <v>22</v>
      </c>
      <c r="B53" s="21"/>
      <c r="C53" s="21"/>
      <c r="D53" s="21"/>
      <c r="E53" s="21"/>
      <c r="F53" s="21" t="n">
        <v>0.638</v>
      </c>
      <c r="G53" s="21" t="n">
        <v>1.052</v>
      </c>
      <c r="H53" s="21" t="n">
        <v>1.462</v>
      </c>
      <c r="I53" s="21" t="n">
        <v>1.702</v>
      </c>
      <c r="J53" s="21" t="n">
        <v>15.288</v>
      </c>
      <c r="K53" s="22" t="n">
        <v>30.651</v>
      </c>
    </row>
    <row r="54" customFormat="false" ht="18" hidden="false" customHeight="true" outlineLevel="0" collapsed="false">
      <c r="A54" s="14" t="s">
        <v>24</v>
      </c>
      <c r="B54" s="15" t="n">
        <f aca="false">B56-SUM(B36:B53)</f>
        <v>248.96994000001</v>
      </c>
      <c r="C54" s="15" t="n">
        <f aca="false">C56-SUM(C36:C53)</f>
        <v>396.052530000015</v>
      </c>
      <c r="D54" s="15" t="n">
        <f aca="false">D56-SUM(D36:D53)</f>
        <v>244.427000000003</v>
      </c>
      <c r="E54" s="15" t="n">
        <f aca="false">E56-SUM(E36:E53)</f>
        <v>99.0879999999997</v>
      </c>
      <c r="F54" s="15" t="n">
        <f aca="false">F56-SUM(F36:F53)</f>
        <v>69.0669999999991</v>
      </c>
      <c r="G54" s="15" t="n">
        <f aca="false">G56-SUM(G36:G53)</f>
        <v>148.063</v>
      </c>
      <c r="H54" s="15" t="n">
        <f aca="false">H56-SUM(H36:H53)</f>
        <v>145.539</v>
      </c>
      <c r="I54" s="15" t="n">
        <f aca="false">I56-SUM(I36:I53)</f>
        <v>182.007000000001</v>
      </c>
      <c r="J54" s="15" t="n">
        <f aca="false">J56-SUM(J36:J53)</f>
        <v>123.797000000003</v>
      </c>
      <c r="K54" s="29" t="n">
        <f aca="false">K56-SUM(K36:K53)</f>
        <v>86.5720000000001</v>
      </c>
      <c r="L54" s="15" t="n">
        <f aca="false">L56-SUM(L36:L53)</f>
        <v>0</v>
      </c>
      <c r="M54" s="15" t="n">
        <f aca="false">M56-SUM(M36:M53)</f>
        <v>0</v>
      </c>
    </row>
    <row r="55" customFormat="false" ht="4.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22.5" hidden="false" customHeight="true" outlineLevel="0" collapsed="false">
      <c r="A56" s="32" t="s">
        <v>25</v>
      </c>
      <c r="B56" s="33" t="n">
        <v>42036.2607</v>
      </c>
      <c r="C56" s="33" t="n">
        <v>48380.71132</v>
      </c>
      <c r="D56" s="33" t="n">
        <v>44098.068</v>
      </c>
      <c r="E56" s="33" t="n">
        <v>4441.789</v>
      </c>
      <c r="F56" s="33" t="n">
        <v>4148.175</v>
      </c>
      <c r="G56" s="33" t="n">
        <v>4313.066</v>
      </c>
      <c r="H56" s="33" t="n">
        <v>5944.381</v>
      </c>
      <c r="I56" s="33" t="n">
        <v>7473.232</v>
      </c>
      <c r="J56" s="33" t="n">
        <v>7300.326</v>
      </c>
      <c r="K56" s="34" t="n">
        <v>6397.337</v>
      </c>
    </row>
    <row r="57" customFormat="false" ht="24" hidden="false" customHeight="true" outlineLevel="0" collapsed="false">
      <c r="A57" s="37" t="s">
        <v>26</v>
      </c>
    </row>
    <row r="58" customFormat="false" ht="15" hidden="false" customHeight="false" outlineLevel="0" collapsed="false">
      <c r="C58" s="17"/>
    </row>
    <row r="59" customFormat="false" ht="1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9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9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false" outlineLevel="0" collapsed="false">
      <c r="A62" s="19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5" hidden="false" customHeight="false" outlineLevel="0" collapsed="false">
      <c r="A63" s="19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false" outlineLevel="0" collapsed="false">
      <c r="A64" s="19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false" outlineLevel="0" collapsed="false">
      <c r="A65" s="19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false" outlineLevel="0" collapsed="false">
      <c r="A66" s="19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5" hidden="false" customHeight="false" outlineLevel="0" collapsed="false">
      <c r="A67" s="19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19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5" hidden="false" customHeight="false" outlineLevel="0" collapsed="false">
      <c r="A69" s="19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5" hidden="false" customHeight="false" outlineLevel="0" collapsed="false">
      <c r="A70" s="19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5" hidden="false" customHeight="false" outlineLevel="0" collapsed="false">
      <c r="A71" s="19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5" hidden="false" customHeight="false" outlineLevel="0" collapsed="false">
      <c r="A72" s="19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A73" s="19"/>
      <c r="B73" s="17"/>
      <c r="C73" s="17"/>
      <c r="D73" s="17"/>
      <c r="E73" s="17"/>
      <c r="F73" s="17"/>
      <c r="G73" s="17"/>
      <c r="H73" s="17"/>
      <c r="I73" s="17"/>
      <c r="J73" s="17"/>
    </row>
  </sheetData>
  <sheetProtection sheet="true" password="cc5a"/>
  <printOptions headings="false" gridLines="false" gridLinesSet="true" horizontalCentered="false" verticalCentered="false"/>
  <pageMargins left="0.229861111111111" right="0.320138888888889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5:22:33Z</dcterms:created>
  <dc:creator>mjoao lima</dc:creator>
  <dc:description/>
  <dc:language>en-US</dc:language>
  <cp:lastModifiedBy>Maria João Lima</cp:lastModifiedBy>
  <cp:lastPrinted>2009-01-30T15:27:25Z</cp:lastPrinted>
  <dcterms:modified xsi:type="dcterms:W3CDTF">2010-04-28T11:27:52Z</dcterms:modified>
  <cp:revision>0</cp:revision>
  <dc:subject/>
  <dc:title/>
</cp:coreProperties>
</file>